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г.Северск, ул. Сосновая, 4, строение №1/1                            
</t>
  </si>
  <si>
    <t xml:space="preserve">нежилое помещение г.Северск, ул. Сосновая, 4, строение №1/1</t>
  </si>
  <si>
    <t xml:space="preserve">г.Северск, ул. Сосновая, 4, строение №1/1</t>
  </si>
  <si>
    <t xml:space="preserve">г. Северск</t>
  </si>
  <si>
    <t xml:space="preserve">основное</t>
  </si>
  <si>
    <t xml:space="preserve">ТП-222, РУ-0,4 кВ, ф.1</t>
  </si>
  <si>
    <t xml:space="preserve">Юридическое лицо</t>
  </si>
  <si>
    <t xml:space="preserve">есть</t>
  </si>
  <si>
    <t xml:space="preserve">08/07/15</t>
  </si>
  <si>
    <t xml:space="preserve">07Т</t>
  </si>
  <si>
    <t xml:space="preserve">февраль</t>
  </si>
  <si>
    <t xml:space="preserve">
садовый дом по ул.Кооперативная, 88 п.Самусь</t>
  </si>
  <si>
    <t xml:space="preserve">садовый дом</t>
  </si>
  <si>
    <t xml:space="preserve">п.Самусь, ул.Кооперативная, 88</t>
  </si>
  <si>
    <t xml:space="preserve">п.Самусь</t>
  </si>
  <si>
    <t xml:space="preserve">физические лица</t>
  </si>
  <si>
    <t xml:space="preserve">нет</t>
  </si>
  <si>
    <t xml:space="preserve">08/08/15</t>
  </si>
  <si>
    <t xml:space="preserve">08Т</t>
  </si>
  <si>
    <t xml:space="preserve">
 ул.Ломоносова, 25</t>
  </si>
  <si>
    <t xml:space="preserve">жилой дом</t>
  </si>
  <si>
    <t xml:space="preserve">ул.Ломоносова, д.25</t>
  </si>
  <si>
    <t xml:space="preserve">оп. № 2 ВЛ-0,4 кВ ТП-3 ф.2</t>
  </si>
  <si>
    <t xml:space="preserve">Физическое лицо</t>
  </si>
  <si>
    <t xml:space="preserve">08/09/15</t>
  </si>
  <si>
    <t xml:space="preserve">09Т</t>
  </si>
  <si>
    <t xml:space="preserve">г.Северск, ул. Калинина, 72, строение №1 тс
</t>
  </si>
  <si>
    <t xml:space="preserve">нежилое здание </t>
  </si>
  <si>
    <t xml:space="preserve">ул. Калинина, 72, строение №1 тс</t>
  </si>
  <si>
    <t xml:space="preserve">ТП-264, РУ-0,4 кВ, ф.1</t>
  </si>
  <si>
    <t xml:space="preserve">08/10/15</t>
  </si>
  <si>
    <t xml:space="preserve">10Т</t>
  </si>
  <si>
    <t xml:space="preserve">март</t>
  </si>
  <si>
    <t xml:space="preserve">
д. Кижирово, пер. Фермерский</t>
  </si>
  <si>
    <t xml:space="preserve">водоочистные сооружения</t>
  </si>
  <si>
    <t xml:space="preserve">Томская обл., ЗАТО Северск, д. Кижирово, пер. Фермерский</t>
  </si>
  <si>
    <t xml:space="preserve">д.Кижирово</t>
  </si>
  <si>
    <t xml:space="preserve">ТП У-1-5 ф.3 оп.15</t>
  </si>
  <si>
    <t xml:space="preserve">11Т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8" activeCellId="0" sqref="B2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16" hidden="false" customHeight="true" outlineLevel="0" collapsed="false">
      <c r="A3" s="9" t="n">
        <v>7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 t="s">
        <v>42</v>
      </c>
      <c r="J3" s="12" t="n">
        <v>75</v>
      </c>
      <c r="K3" s="13" t="n">
        <v>0.89</v>
      </c>
      <c r="L3" s="14" t="n">
        <f aca="false">IF(OR(J3="",K3=""),"-",ROUND(J3/K3,1))</f>
        <v>84.3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15 &lt; P &lt;= 150 кВт</v>
      </c>
      <c r="N3" s="12" t="n">
        <v>259.71</v>
      </c>
      <c r="O3" s="16" t="n">
        <f aca="false">IF(OR(M3="",M3="-"),"-",IF(M3=$H$37,N3/1.18,ROUND(J3*N3*AG3,2)))</f>
        <v>19478.25</v>
      </c>
      <c r="P3" s="16" t="n">
        <f aca="false">ROUND(O3*(1+$AI$1/100),2)</f>
        <v>22984.34</v>
      </c>
      <c r="Q3" s="12"/>
      <c r="R3" s="17"/>
      <c r="S3" s="18" t="s">
        <v>45</v>
      </c>
      <c r="T3" s="19" t="s">
        <v>46</v>
      </c>
      <c r="U3" s="17" t="n">
        <v>42044</v>
      </c>
      <c r="V3" s="17" t="n">
        <v>42053</v>
      </c>
      <c r="W3" s="19" t="s">
        <v>47</v>
      </c>
      <c r="X3" s="17" t="n">
        <v>42044</v>
      </c>
      <c r="Y3" s="20" t="n">
        <v>3</v>
      </c>
      <c r="Z3" s="21" t="str">
        <f aca="true">IF(OR(X3="",X3="-"),"-",IF(DATE(YEAR(X3)+Y3,MONTH(X3)+0,DAY(X3)+0)&gt;=TODAY(),"Действует","Прекращено"))</f>
        <v>Прекращено</v>
      </c>
      <c r="AA3" s="21" t="str">
        <f aca="false">IF(OR(AB3="",AB3="-"),"Не выполнено","Выполнено")</f>
        <v>Не выполнено</v>
      </c>
      <c r="AB3" s="22"/>
      <c r="AC3" s="11" t="n">
        <v>3</v>
      </c>
      <c r="AD3" s="20" t="n">
        <v>0.4</v>
      </c>
      <c r="AE3" s="23" t="n">
        <v>400</v>
      </c>
      <c r="AF3" s="21" t="str">
        <f aca="false">IF(AND(OR(T3="",T3="-"),OR(U3="",U3="-")),"Не заключен",IF(OR(V3="",V3="-"),"В оформлении","Заключен"))</f>
        <v>Заключен</v>
      </c>
      <c r="AG3" s="24" t="n">
        <v>1</v>
      </c>
      <c r="AH3" s="25" t="n">
        <v>42041</v>
      </c>
      <c r="AI3" s="26"/>
      <c r="AJ3" s="27" t="s">
        <v>48</v>
      </c>
    </row>
    <row r="4" customFormat="false" ht="292.5" hidden="false" customHeight="true" outlineLevel="0" collapsed="false">
      <c r="A4" s="9" t="n">
        <v>8</v>
      </c>
      <c r="B4" s="10" t="s">
        <v>49</v>
      </c>
      <c r="C4" s="10" t="s">
        <v>50</v>
      </c>
      <c r="D4" s="10" t="s">
        <v>51</v>
      </c>
      <c r="E4" s="10" t="s">
        <v>52</v>
      </c>
      <c r="F4" s="10" t="s">
        <v>42</v>
      </c>
      <c r="G4" s="10"/>
      <c r="H4" s="10" t="s">
        <v>53</v>
      </c>
      <c r="I4" s="11"/>
      <c r="J4" s="12" t="n">
        <v>15</v>
      </c>
      <c r="K4" s="13" t="n">
        <v>0.89</v>
      </c>
      <c r="L4" s="14" t="n">
        <f aca="false">IF(OR(J4="",K4=""),"-",ROUND(J4/K4,1))</f>
        <v>16.9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37,N4/1.18,ROUND(J4*N4*AG4,2)))</f>
        <v>8250</v>
      </c>
      <c r="P4" s="16" t="n">
        <f aca="false">ROUND(O4*(1+$AI$1/100),2)</f>
        <v>9735</v>
      </c>
      <c r="Q4" s="12"/>
      <c r="R4" s="17"/>
      <c r="S4" s="18" t="s">
        <v>54</v>
      </c>
      <c r="T4" s="19" t="s">
        <v>55</v>
      </c>
      <c r="U4" s="17" t="n">
        <v>42046</v>
      </c>
      <c r="V4" s="17" t="n">
        <v>42068</v>
      </c>
      <c r="W4" s="19" t="s">
        <v>56</v>
      </c>
      <c r="X4" s="17" t="n">
        <v>42046</v>
      </c>
      <c r="Y4" s="20" t="n">
        <v>3</v>
      </c>
      <c r="Z4" s="21" t="str">
        <f aca="true">IF(OR(X4="",X4="-"),"-",IF(DATE(YEAR(X4)+Y4,MONTH(X4)+0,DAY(X4)+0)&gt;=TODAY(),"Действует","Прекращено"))</f>
        <v>Прекращено</v>
      </c>
      <c r="AA4" s="21" t="str">
        <f aca="false">IF(OR(AB4="",AB4="-"),"Не выполнено","Выполнено")</f>
        <v>Не выполнено</v>
      </c>
      <c r="AB4" s="22"/>
      <c r="AC4" s="11" t="n">
        <v>3</v>
      </c>
      <c r="AD4" s="20" t="n">
        <v>0.4</v>
      </c>
      <c r="AE4" s="23" t="n">
        <v>400</v>
      </c>
      <c r="AF4" s="21" t="str">
        <f aca="false">IF(AND(OR(T4="",T4="-"),OR(U4="",U4="-")),"Не заключен",IF(OR(V4="",V4="-"),"В оформлении","Заключен"))</f>
        <v>Заключен</v>
      </c>
      <c r="AG4" s="24" t="n">
        <v>1</v>
      </c>
      <c r="AH4" s="25" t="n">
        <v>42044</v>
      </c>
      <c r="AI4" s="26"/>
      <c r="AJ4" s="27" t="s">
        <v>48</v>
      </c>
    </row>
    <row r="5" customFormat="false" ht="210" hidden="false" customHeight="true" outlineLevel="0" collapsed="false">
      <c r="A5" s="9" t="n">
        <v>9</v>
      </c>
      <c r="B5" s="10" t="s">
        <v>57</v>
      </c>
      <c r="C5" s="10" t="s">
        <v>58</v>
      </c>
      <c r="D5" s="10" t="s">
        <v>59</v>
      </c>
      <c r="E5" s="10" t="s">
        <v>41</v>
      </c>
      <c r="F5" s="10" t="s">
        <v>42</v>
      </c>
      <c r="G5" s="10" t="s">
        <v>60</v>
      </c>
      <c r="H5" s="10" t="s">
        <v>61</v>
      </c>
      <c r="I5" s="11"/>
      <c r="J5" s="12" t="n">
        <v>15</v>
      </c>
      <c r="K5" s="13" t="n">
        <v>0.89</v>
      </c>
      <c r="L5" s="14" t="n">
        <f aca="false">IF(OR(J5="",K5=""),"-",ROUND(J5/K5,1))</f>
        <v>16.9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37,N5/1.18,ROUND(J5*N5*AG5,2)))</f>
        <v>8250</v>
      </c>
      <c r="P5" s="16" t="n">
        <f aca="false">ROUND(O5*(1+$AI$1/100),2)</f>
        <v>9735</v>
      </c>
      <c r="Q5" s="12"/>
      <c r="R5" s="17"/>
      <c r="S5" s="18" t="s">
        <v>54</v>
      </c>
      <c r="T5" s="19" t="s">
        <v>62</v>
      </c>
      <c r="U5" s="17" t="n">
        <v>42051</v>
      </c>
      <c r="V5" s="17" t="n">
        <v>42051</v>
      </c>
      <c r="W5" s="19" t="s">
        <v>63</v>
      </c>
      <c r="X5" s="17" t="n">
        <v>42051</v>
      </c>
      <c r="Y5" s="20" t="n">
        <v>3</v>
      </c>
      <c r="Z5" s="21" t="str">
        <f aca="true">IF(OR(X5="",X5="-"),"-",IF(DATE(YEAR(X5)+Y5,MONTH(X5)+0,DAY(X5)+0)&gt;=TODAY(),"Действует","Прекращено"))</f>
        <v>Прекращено</v>
      </c>
      <c r="AA5" s="21" t="str">
        <f aca="false">IF(OR(AB5="",AB5="-"),"Не выполнено","Выполнено")</f>
        <v>Не выполнено</v>
      </c>
      <c r="AB5" s="22"/>
      <c r="AC5" s="11" t="n">
        <v>3</v>
      </c>
      <c r="AD5" s="20" t="n">
        <v>0.4</v>
      </c>
      <c r="AE5" s="23" t="n">
        <v>400</v>
      </c>
      <c r="AF5" s="21" t="str">
        <f aca="false">IF(AND(OR(T5="",T5="-"),OR(U5="",U5="-")),"Не заключен",IF(OR(V5="",V5="-"),"В оформлении","Заключен"))</f>
        <v>Заключен</v>
      </c>
      <c r="AG5" s="24" t="n">
        <v>1</v>
      </c>
      <c r="AH5" s="25" t="n">
        <v>42046</v>
      </c>
      <c r="AI5" s="26"/>
      <c r="AJ5" s="27" t="s">
        <v>48</v>
      </c>
    </row>
    <row r="6" customFormat="false" ht="38.25" hidden="false" customHeight="false" outlineLevel="0" collapsed="false">
      <c r="A6" s="9" t="n">
        <v>10</v>
      </c>
      <c r="B6" s="10" t="s">
        <v>64</v>
      </c>
      <c r="C6" s="10" t="s">
        <v>65</v>
      </c>
      <c r="D6" s="10" t="s">
        <v>66</v>
      </c>
      <c r="E6" s="10" t="s">
        <v>41</v>
      </c>
      <c r="F6" s="10" t="s">
        <v>42</v>
      </c>
      <c r="G6" s="10" t="s">
        <v>67</v>
      </c>
      <c r="H6" s="10" t="s">
        <v>44</v>
      </c>
      <c r="I6" s="11" t="s">
        <v>42</v>
      </c>
      <c r="J6" s="12" t="n">
        <v>15</v>
      </c>
      <c r="K6" s="13" t="n">
        <v>0.89</v>
      </c>
      <c r="L6" s="14" t="n">
        <f aca="false">IF(OR(J6="",K6=""),"-",ROUND(J6/K6,1))</f>
        <v>16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37,N6/1.18,ROUND(J6*N6*AG6,2)))</f>
        <v>8250</v>
      </c>
      <c r="P6" s="16" t="n">
        <f aca="false">ROUND(O6*(1+$AI$1/100),2)</f>
        <v>9735</v>
      </c>
      <c r="Q6" s="12"/>
      <c r="R6" s="17"/>
      <c r="S6" s="18" t="s">
        <v>54</v>
      </c>
      <c r="T6" s="19" t="s">
        <v>68</v>
      </c>
      <c r="U6" s="17" t="n">
        <v>42059</v>
      </c>
      <c r="V6" s="17"/>
      <c r="W6" s="19" t="s">
        <v>69</v>
      </c>
      <c r="X6" s="17" t="n">
        <v>42059</v>
      </c>
      <c r="Y6" s="20" t="n">
        <v>3</v>
      </c>
      <c r="Z6" s="21" t="str">
        <f aca="true">IF(OR(X6="",X6="-"),"-",IF(DATE(YEAR(X6)+Y6,MONTH(X6)+0,DAY(X6)+0)&gt;=TODAY(),"Действует","Прекращено"))</f>
        <v>Прекращено</v>
      </c>
      <c r="AA6" s="21" t="str">
        <f aca="false">IF(OR(AB6="",AB6="-"),"Не выполнено","Выполнено")</f>
        <v>Не выполнено</v>
      </c>
      <c r="AB6" s="22"/>
      <c r="AC6" s="11" t="n">
        <v>3</v>
      </c>
      <c r="AD6" s="20" t="n">
        <v>0.4</v>
      </c>
      <c r="AE6" s="23" t="n">
        <v>400</v>
      </c>
      <c r="AF6" s="21" t="str">
        <f aca="false">IF(AND(OR(T6="",T6="-"),OR(U6="",U6="-")),"Не заключен",IF(OR(V6="",V6="-"),"В оформлении","Заключен"))</f>
        <v>В оформлении</v>
      </c>
      <c r="AG6" s="24" t="n">
        <v>1</v>
      </c>
      <c r="AH6" s="25" t="n">
        <v>42051</v>
      </c>
      <c r="AI6" s="26"/>
      <c r="AJ6" s="27" t="s">
        <v>70</v>
      </c>
    </row>
    <row r="7" customFormat="false" ht="228.75" hidden="false" customHeight="true" outlineLevel="0" collapsed="false">
      <c r="A7" s="9" t="n">
        <v>11</v>
      </c>
      <c r="B7" s="10" t="s">
        <v>71</v>
      </c>
      <c r="C7" s="10" t="s">
        <v>72</v>
      </c>
      <c r="D7" s="10" t="s">
        <v>73</v>
      </c>
      <c r="E7" s="10" t="s">
        <v>74</v>
      </c>
      <c r="F7" s="10" t="s">
        <v>42</v>
      </c>
      <c r="G7" s="10" t="s">
        <v>75</v>
      </c>
      <c r="H7" s="10" t="s">
        <v>44</v>
      </c>
      <c r="I7" s="11" t="s">
        <v>42</v>
      </c>
      <c r="J7" s="12" t="n">
        <v>34</v>
      </c>
      <c r="K7" s="13" t="n">
        <v>0.89</v>
      </c>
      <c r="L7" s="14" t="n">
        <f aca="false">IF(OR(J7="",K7=""),"-",ROUND(J7/K7,1))</f>
        <v>38.2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15 &lt; P &lt;= 150 кВт</v>
      </c>
      <c r="N7" s="12" t="n">
        <v>259.71</v>
      </c>
      <c r="O7" s="16" t="n">
        <f aca="false">IF(OR(M7="",M7="-"),"-",IF(M7=$H$37,N7/1.18,ROUND(J7*N7*AG7,2)))</f>
        <v>8830.14</v>
      </c>
      <c r="P7" s="16" t="n">
        <f aca="false">ROUND(O7*(1+$AI$1/100),2)</f>
        <v>10419.57</v>
      </c>
      <c r="Q7" s="12"/>
      <c r="R7" s="17"/>
      <c r="S7" s="18" t="s">
        <v>45</v>
      </c>
      <c r="T7" s="19"/>
      <c r="U7" s="17"/>
      <c r="V7" s="17"/>
      <c r="W7" s="19" t="s">
        <v>76</v>
      </c>
      <c r="X7" s="17" t="n">
        <v>42060</v>
      </c>
      <c r="Y7" s="20" t="n">
        <v>3</v>
      </c>
      <c r="Z7" s="21" t="str">
        <f aca="true">IF(OR(X7="",X7="-"),"-",IF(DATE(YEAR(X7)+Y7,MONTH(X7)+0,DAY(X7)+0)&gt;=TODAY(),"Действует","Прекращено"))</f>
        <v>Прекращено</v>
      </c>
      <c r="AA7" s="21" t="str">
        <f aca="false">IF(OR(AB7="",AB7="-"),"Не выполнено","Выполнено")</f>
        <v>Не выполнено</v>
      </c>
      <c r="AB7" s="22"/>
      <c r="AC7" s="11" t="n">
        <v>3</v>
      </c>
      <c r="AD7" s="20" t="n">
        <v>0.4</v>
      </c>
      <c r="AE7" s="23" t="n">
        <v>400</v>
      </c>
      <c r="AF7" s="21" t="str">
        <f aca="false">IF(AND(OR(T7="",T7="-"),OR(U7="",U7="-")),"Не заключен",IF(OR(V7="",V7="-"),"В оформлении","Заключен"))</f>
        <v>Не заключен</v>
      </c>
      <c r="AG7" s="24" t="n">
        <v>1</v>
      </c>
      <c r="AH7" s="25" t="n">
        <v>42045</v>
      </c>
      <c r="AI7" s="26"/>
      <c r="AJ7" s="27" t="s">
        <v>70</v>
      </c>
    </row>
    <row r="8" customFormat="false" ht="12.75" hidden="true" customHeight="false" outlineLevel="0" collapsed="false">
      <c r="A8" s="9" t="n">
        <v>12</v>
      </c>
      <c r="B8" s="10"/>
      <c r="C8" s="10"/>
      <c r="D8" s="10"/>
      <c r="E8" s="10"/>
      <c r="F8" s="10"/>
      <c r="G8" s="10"/>
      <c r="H8" s="10"/>
      <c r="I8" s="11"/>
      <c r="J8" s="12"/>
      <c r="K8" s="13"/>
      <c r="L8" s="14" t="str">
        <f aca="false">IF(OR(J8="",K8=""),"-",ROUND(J8/K8,1))</f>
        <v>-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-</v>
      </c>
      <c r="N8" s="12"/>
      <c r="O8" s="16" t="str">
        <f aca="false">IF(OR(M8="",M8="-"),"-",IF(M8=$H$37,N8/1.18,ROUND(J8*N8*AG8,2)))</f>
        <v>-</v>
      </c>
      <c r="P8" s="16" t="e">
        <f aca="false">ROUND(O8*(1+$AI$1/100),2)</f>
        <v>#VALUE!</v>
      </c>
      <c r="Q8" s="12"/>
      <c r="R8" s="17"/>
      <c r="S8" s="18"/>
      <c r="T8" s="19"/>
      <c r="U8" s="17"/>
      <c r="V8" s="17"/>
      <c r="W8" s="19"/>
      <c r="X8" s="17"/>
      <c r="Y8" s="20"/>
      <c r="Z8" s="21" t="str">
        <f aca="true">IF(OR(X8="",X8="-"),"-",IF(DATE(YEAR(X8)+Y8,MONTH(X8)+0,DAY(X8)+0)&gt;=TODAY(),"Действует","Прекращено"))</f>
        <v>-</v>
      </c>
      <c r="AA8" s="21" t="str">
        <f aca="false">IF(OR(AB8="",AB8="-"),"Не выполнено","Выполнено")</f>
        <v>Не выполнено</v>
      </c>
      <c r="AB8" s="22"/>
      <c r="AC8" s="11"/>
      <c r="AD8" s="20"/>
      <c r="AE8" s="23"/>
      <c r="AF8" s="21" t="str">
        <f aca="false">IF(AND(OR(T8="",T8="-"),OR(U8="",U8="-")),"Не заключен",IF(OR(V8="",V8="-"),"В оформлении","Заключен"))</f>
        <v>Не заключен</v>
      </c>
      <c r="AG8" s="24"/>
      <c r="AH8" s="25"/>
      <c r="AI8" s="26"/>
      <c r="AJ8" s="27"/>
    </row>
    <row r="9" customFormat="false" ht="12.75" hidden="true" customHeight="fals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1"/>
      <c r="J9" s="12"/>
      <c r="K9" s="13"/>
      <c r="L9" s="14" t="str">
        <f aca="false">IF(OR(J9="",K9=""),"-",ROUND(J9/K9,1))</f>
        <v>-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-</v>
      </c>
      <c r="N9" s="12"/>
      <c r="O9" s="16" t="str">
        <f aca="false">IF(OR(M9="",M9="-"),"-",IF(M9=$H$37,N9/1.18,ROUND(J9*N9*AG9,2)))</f>
        <v>-</v>
      </c>
      <c r="P9" s="16" t="e">
        <f aca="false">ROUND(O9*(1+$AI$1/100),2)</f>
        <v>#VALUE!</v>
      </c>
      <c r="Q9" s="12"/>
      <c r="R9" s="17"/>
      <c r="S9" s="18"/>
      <c r="T9" s="19"/>
      <c r="U9" s="17"/>
      <c r="V9" s="17"/>
      <c r="W9" s="19"/>
      <c r="X9" s="17"/>
      <c r="Y9" s="20"/>
      <c r="Z9" s="21" t="str">
        <f aca="true">IF(OR(X9="",X9="-"),"-",IF(DATE(YEAR(X9)+Y9,MONTH(X9)+0,DAY(X9)+0)&gt;=TODAY(),"Действует","Прекращено"))</f>
        <v>-</v>
      </c>
      <c r="AA9" s="21" t="str">
        <f aca="false">IF(OR(AB9="",AB9="-"),"Не выполнено","Выполнено")</f>
        <v>Не выполнено</v>
      </c>
      <c r="AB9" s="22"/>
      <c r="AC9" s="11"/>
      <c r="AD9" s="20"/>
      <c r="AE9" s="23"/>
      <c r="AF9" s="21" t="str">
        <f aca="false">IF(AND(OR(T9="",T9="-"),OR(U9="",U9="-")),"Не заключен",IF(OR(V9="",V9="-"),"В оформлении","Заключен"))</f>
        <v>Не заключен</v>
      </c>
      <c r="AG9" s="24"/>
      <c r="AH9" s="25"/>
      <c r="AI9" s="26"/>
      <c r="AJ9" s="27"/>
    </row>
    <row r="10" customFormat="false" ht="25.5" hidden="false" customHeight="false" outlineLevel="0" collapsed="false">
      <c r="A10" s="8"/>
      <c r="B10" s="8"/>
      <c r="C10" s="8"/>
      <c r="D10" s="28"/>
      <c r="E10" s="8"/>
      <c r="F10" s="8"/>
      <c r="G10" s="7" t="s">
        <v>77</v>
      </c>
      <c r="H10" s="7" t="s">
        <v>78</v>
      </c>
      <c r="I10" s="7"/>
      <c r="J10" s="7" t="s">
        <v>11</v>
      </c>
      <c r="K10" s="7"/>
      <c r="L10" s="7" t="s">
        <v>13</v>
      </c>
      <c r="M10" s="7" t="s">
        <v>79</v>
      </c>
      <c r="N10" s="8"/>
      <c r="O10" s="8"/>
      <c r="P10" s="8"/>
      <c r="Q10" s="8"/>
      <c r="R10" s="8"/>
      <c r="S10" s="8"/>
      <c r="T10" s="29"/>
      <c r="U10" s="8"/>
      <c r="V10" s="8"/>
      <c r="W10" s="29"/>
      <c r="X10" s="8"/>
      <c r="Y10" s="29"/>
      <c r="Z10" s="8"/>
      <c r="AA10" s="8"/>
      <c r="AB10" s="8"/>
      <c r="AC10" s="29"/>
      <c r="AD10" s="29"/>
      <c r="AE10" s="29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30"/>
      <c r="E11" s="8"/>
      <c r="G11" s="31" t="s">
        <v>80</v>
      </c>
      <c r="H11" s="32" t="s">
        <v>61</v>
      </c>
      <c r="I11" s="33"/>
      <c r="J11" s="34" t="e">
        <f aca="false">SUMIF(#REF!,H11,#REF!)</f>
        <v>#REF!</v>
      </c>
      <c r="K11" s="34"/>
      <c r="L11" s="34" t="e">
        <f aca="false">SUMIF(#REF!,H11,#REF!)</f>
        <v>#REF!</v>
      </c>
      <c r="M11" s="35" t="e">
        <f aca="false">COUNTIF(#REF!,H11)</f>
        <v>#REF!</v>
      </c>
    </row>
    <row r="12" customFormat="false" ht="12.75" hidden="false" customHeight="false" outlineLevel="0" collapsed="false">
      <c r="E12" s="8"/>
      <c r="F12" s="36"/>
      <c r="G12" s="31"/>
      <c r="H12" s="32" t="s">
        <v>44</v>
      </c>
      <c r="I12" s="33"/>
      <c r="J12" s="34" t="e">
        <f aca="false">SUMIF(#REF!,H12,#REF!)</f>
        <v>#REF!</v>
      </c>
      <c r="K12" s="34"/>
      <c r="L12" s="34" t="e">
        <f aca="false">SUMIF(#REF!,H12,#REF!)</f>
        <v>#REF!</v>
      </c>
      <c r="M12" s="35" t="e">
        <f aca="false">COUNTIF(#REF!,H12)</f>
        <v>#REF!</v>
      </c>
    </row>
    <row r="13" customFormat="false" ht="12.75" hidden="false" customHeight="false" outlineLevel="0" collapsed="false">
      <c r="E13" s="8"/>
      <c r="G13" s="37" t="s">
        <v>81</v>
      </c>
      <c r="H13" s="37"/>
      <c r="I13" s="37"/>
      <c r="J13" s="38" t="e">
        <f aca="false">SUM(J11:J12)</f>
        <v>#REF!</v>
      </c>
      <c r="K13" s="39"/>
      <c r="L13" s="40" t="e">
        <f aca="false">SUM(L11:L12)</f>
        <v>#REF!</v>
      </c>
      <c r="M13" s="41" t="e">
        <f aca="false">SUM(M11:M12)</f>
        <v>#REF!</v>
      </c>
    </row>
    <row r="14" customFormat="false" ht="12.75" hidden="false" customHeight="true" outlineLevel="0" collapsed="false">
      <c r="E14" s="8"/>
      <c r="G14" s="42" t="s">
        <v>82</v>
      </c>
      <c r="H14" s="43" t="n">
        <v>1</v>
      </c>
      <c r="I14" s="44"/>
      <c r="J14" s="34" t="e">
        <f aca="false">SUMIF(#REF!,H14,#REF!)</f>
        <v>#REF!</v>
      </c>
      <c r="K14" s="34"/>
      <c r="L14" s="34" t="e">
        <f aca="false">SUMIF(#REF!,H14,#REF!)</f>
        <v>#REF!</v>
      </c>
      <c r="M14" s="35" t="e">
        <f aca="false">COUNTIF(#REF!,H14)</f>
        <v>#REF!</v>
      </c>
    </row>
    <row r="15" customFormat="false" ht="12.75" hidden="false" customHeight="false" outlineLevel="0" collapsed="false">
      <c r="E15" s="8"/>
      <c r="G15" s="42"/>
      <c r="H15" s="43" t="n">
        <v>2</v>
      </c>
      <c r="I15" s="44"/>
      <c r="J15" s="34" t="e">
        <f aca="false">SUMIF(#REF!,H15,#REF!)</f>
        <v>#REF!</v>
      </c>
      <c r="K15" s="34"/>
      <c r="L15" s="34" t="e">
        <f aca="false">SUMIF(#REF!,H15,#REF!)</f>
        <v>#REF!</v>
      </c>
      <c r="M15" s="35" t="e">
        <f aca="false">COUNTIF(#REF!,H15)</f>
        <v>#REF!</v>
      </c>
    </row>
    <row r="16" customFormat="false" ht="12.75" hidden="false" customHeight="false" outlineLevel="0" collapsed="false">
      <c r="E16" s="8"/>
      <c r="G16" s="42"/>
      <c r="H16" s="45" t="n">
        <v>3</v>
      </c>
      <c r="I16" s="46"/>
      <c r="J16" s="34" t="e">
        <f aca="false">SUMIF(#REF!,H16,#REF!)</f>
        <v>#REF!</v>
      </c>
      <c r="K16" s="34"/>
      <c r="L16" s="34" t="e">
        <f aca="false">SUMIF(#REF!,H16,#REF!)</f>
        <v>#REF!</v>
      </c>
      <c r="M16" s="35" t="e">
        <f aca="false">COUNTIF(#REF!,H16)</f>
        <v>#REF!</v>
      </c>
    </row>
    <row r="17" customFormat="false" ht="12.75" hidden="false" customHeight="false" outlineLevel="0" collapsed="false">
      <c r="E17" s="8"/>
      <c r="G17" s="47" t="s">
        <v>81</v>
      </c>
      <c r="H17" s="37"/>
      <c r="I17" s="37"/>
      <c r="J17" s="38" t="e">
        <f aca="false">SUM(J14:J16)</f>
        <v>#REF!</v>
      </c>
      <c r="K17" s="39"/>
      <c r="L17" s="40" t="e">
        <f aca="false">SUM(L14:L16)</f>
        <v>#REF!</v>
      </c>
      <c r="M17" s="41" t="e">
        <f aca="false">SUM(M14:M16)</f>
        <v>#REF!</v>
      </c>
    </row>
    <row r="18" customFormat="false" ht="12.75" hidden="false" customHeight="true" outlineLevel="0" collapsed="false">
      <c r="E18" s="8"/>
      <c r="G18" s="48" t="s">
        <v>83</v>
      </c>
      <c r="H18" s="49" t="n">
        <v>177.61</v>
      </c>
      <c r="I18" s="50"/>
      <c r="J18" s="34" t="e">
        <f aca="false">SUMIF(#REF!,H18,#REF!)</f>
        <v>#REF!</v>
      </c>
      <c r="K18" s="34"/>
      <c r="L18" s="34" t="e">
        <f aca="false">SUMIF(#REF!,H18,#REF!)</f>
        <v>#REF!</v>
      </c>
      <c r="M18" s="35" t="e">
        <f aca="false">COUNTIF(#REF!,H18)</f>
        <v>#REF!</v>
      </c>
    </row>
    <row r="19" customFormat="false" ht="12.75" hidden="false" customHeight="false" outlineLevel="0" collapsed="false">
      <c r="E19" s="8"/>
      <c r="G19" s="48"/>
      <c r="H19" s="49" t="n">
        <v>550</v>
      </c>
      <c r="I19" s="50"/>
      <c r="J19" s="34" t="e">
        <f aca="false">SUMIF(#REF!,H19,#REF!)</f>
        <v>#REF!</v>
      </c>
      <c r="K19" s="34"/>
      <c r="L19" s="34" t="e">
        <f aca="false">SUMIF(#REF!,H19,#REF!)</f>
        <v>#REF!</v>
      </c>
      <c r="M19" s="35" t="e">
        <f aca="false">COUNTIF(#REF!,H19)</f>
        <v>#REF!</v>
      </c>
    </row>
    <row r="20" customFormat="false" ht="12.75" hidden="false" customHeight="false" outlineLevel="0" collapsed="false">
      <c r="E20" s="8"/>
      <c r="G20" s="48"/>
      <c r="H20" s="49" t="n">
        <v>1616.73</v>
      </c>
      <c r="I20" s="50"/>
      <c r="J20" s="34" t="e">
        <f aca="false">SUMIF(#REF!,H20,#REF!)</f>
        <v>#REF!</v>
      </c>
      <c r="K20" s="34"/>
      <c r="L20" s="34" t="e">
        <f aca="false">SUMIF(#REF!,H20,#REF!)</f>
        <v>#REF!</v>
      </c>
      <c r="M20" s="35" t="e">
        <f aca="false">COUNTIF(#REF!,H20)</f>
        <v>#REF!</v>
      </c>
    </row>
    <row r="21" customFormat="false" ht="12.75" hidden="false" customHeight="false" outlineLevel="0" collapsed="false">
      <c r="E21" s="8"/>
      <c r="G21" s="48"/>
      <c r="H21" s="51" t="n">
        <v>1834.3</v>
      </c>
      <c r="I21" s="52"/>
      <c r="J21" s="34" t="e">
        <f aca="false">SUMIF(#REF!,H21,#REF!)</f>
        <v>#REF!</v>
      </c>
      <c r="K21" s="34"/>
      <c r="L21" s="34" t="e">
        <f aca="false">SUMIF(#REF!,H21,#REF!)</f>
        <v>#REF!</v>
      </c>
      <c r="M21" s="35" t="e">
        <f aca="false">COUNTIF(#REF!,H21)</f>
        <v>#REF!</v>
      </c>
    </row>
    <row r="22" customFormat="false" ht="12.75" hidden="false" customHeight="false" outlineLevel="0" collapsed="false">
      <c r="E22" s="8"/>
      <c r="G22" s="48"/>
      <c r="H22" s="51" t="n">
        <v>3999.02</v>
      </c>
      <c r="I22" s="52"/>
      <c r="J22" s="53" t="e">
        <f aca="false">SUMIF(#REF!,H22,#REF!)</f>
        <v>#REF!</v>
      </c>
      <c r="K22" s="34"/>
      <c r="L22" s="53" t="e">
        <f aca="false">SUMIF(#REF!,H22,#REF!)</f>
        <v>#REF!</v>
      </c>
      <c r="M22" s="54" t="e">
        <f aca="false">COUNTIF(#REF!,H22)</f>
        <v>#REF!</v>
      </c>
    </row>
    <row r="23" customFormat="false" ht="12.75" hidden="false" customHeight="false" outlineLevel="0" collapsed="false">
      <c r="E23" s="8"/>
      <c r="G23" s="48"/>
      <c r="H23" s="55" t="n">
        <v>2940.38</v>
      </c>
      <c r="I23" s="56"/>
      <c r="J23" s="57" t="e">
        <f aca="false">SUMIF(#REF!,H23,#REF!)</f>
        <v>#REF!</v>
      </c>
      <c r="K23" s="57"/>
      <c r="L23" s="57" t="e">
        <f aca="false">SUMIF(#REF!,H23,#REF!)</f>
        <v>#REF!</v>
      </c>
      <c r="M23" s="58" t="e">
        <f aca="false">COUNTIF(#REF!,H23)</f>
        <v>#REF!</v>
      </c>
    </row>
    <row r="24" customFormat="false" ht="12.75" hidden="false" customHeight="false" outlineLevel="0" collapsed="false">
      <c r="E24" s="8"/>
      <c r="G24" s="48"/>
      <c r="H24" s="49" t="n">
        <v>906.48</v>
      </c>
      <c r="I24" s="50"/>
      <c r="J24" s="34" t="e">
        <f aca="false">SUMIF(#REF!,H24,#REF!)</f>
        <v>#REF!</v>
      </c>
      <c r="K24" s="57"/>
      <c r="L24" s="34" t="e">
        <f aca="false">SUMIF(#REF!,H24,#REF!)</f>
        <v>#REF!</v>
      </c>
      <c r="M24" s="35" t="e">
        <f aca="false">COUNTIF(#REF!,H24)</f>
        <v>#REF!</v>
      </c>
    </row>
    <row r="25" customFormat="false" ht="12.75" hidden="false" customHeight="false" outlineLevel="0" collapsed="false">
      <c r="E25" s="8"/>
      <c r="G25" s="59" t="s">
        <v>81</v>
      </c>
      <c r="H25" s="37"/>
      <c r="I25" s="37"/>
      <c r="J25" s="38" t="e">
        <f aca="false">SUM(J18:J24)</f>
        <v>#REF!</v>
      </c>
      <c r="K25" s="39"/>
      <c r="L25" s="40" t="e">
        <f aca="false">SUM(L18:L24)</f>
        <v>#REF!</v>
      </c>
      <c r="M25" s="41" t="e">
        <f aca="false">SUM(M18:M24)</f>
        <v>#REF!</v>
      </c>
    </row>
    <row r="26" customFormat="false" ht="12.75" hidden="false" customHeight="true" outlineLevel="0" collapsed="false">
      <c r="E26" s="8"/>
      <c r="G26" s="42" t="s">
        <v>12</v>
      </c>
      <c r="H26" s="60" t="n">
        <v>0.75</v>
      </c>
      <c r="I26" s="50"/>
      <c r="J26" s="34" t="e">
        <f aca="false">SUMIF(#REF!,H26,#REF!)</f>
        <v>#REF!</v>
      </c>
      <c r="K26" s="34"/>
      <c r="L26" s="34" t="e">
        <f aca="false">SUMIF(#REF!,H26,#REF!)</f>
        <v>#REF!</v>
      </c>
      <c r="M26" s="35" t="e">
        <f aca="false">COUNTIF(#REF!,H26)</f>
        <v>#REF!</v>
      </c>
    </row>
    <row r="27" customFormat="false" ht="12.75" hidden="false" customHeight="false" outlineLevel="0" collapsed="false">
      <c r="E27" s="8"/>
      <c r="G27" s="42"/>
      <c r="H27" s="60" t="n">
        <v>0.85</v>
      </c>
      <c r="I27" s="50"/>
      <c r="J27" s="34" t="e">
        <f aca="false">SUMIF(#REF!,H27,#REF!)</f>
        <v>#REF!</v>
      </c>
      <c r="K27" s="34"/>
      <c r="L27" s="34" t="e">
        <f aca="false">SUMIF(#REF!,H27,#REF!)</f>
        <v>#REF!</v>
      </c>
      <c r="M27" s="35" t="e">
        <f aca="false">COUNTIF(#REF!,H27)</f>
        <v>#REF!</v>
      </c>
    </row>
    <row r="28" customFormat="false" ht="12.75" hidden="false" customHeight="false" outlineLevel="0" collapsed="false">
      <c r="E28" s="8"/>
      <c r="G28" s="42"/>
      <c r="H28" s="61" t="n">
        <v>0.98</v>
      </c>
      <c r="I28" s="52"/>
      <c r="J28" s="34" t="e">
        <f aca="false">SUMIF(#REF!,H28,#REF!)</f>
        <v>#REF!</v>
      </c>
      <c r="K28" s="34"/>
      <c r="L28" s="34" t="e">
        <f aca="false">SUMIF(#REF!,H28,#REF!)</f>
        <v>#REF!</v>
      </c>
      <c r="M28" s="35" t="e">
        <f aca="false">COUNTIF(#REF!,H28)</f>
        <v>#REF!</v>
      </c>
    </row>
    <row r="29" customFormat="false" ht="12.75" hidden="false" customHeight="false" outlineLevel="0" collapsed="false">
      <c r="E29" s="8"/>
      <c r="G29" s="37" t="s">
        <v>81</v>
      </c>
      <c r="H29" s="37"/>
      <c r="I29" s="37"/>
      <c r="J29" s="38" t="e">
        <f aca="false">SUM(J26:J28)</f>
        <v>#REF!</v>
      </c>
      <c r="K29" s="39"/>
      <c r="L29" s="40" t="e">
        <f aca="false">SUM(L26:L28)</f>
        <v>#REF!</v>
      </c>
      <c r="M29" s="41" t="e">
        <f aca="false">SUM(M26:M28)</f>
        <v>#REF!</v>
      </c>
    </row>
    <row r="30" customFormat="false" ht="12.75" hidden="false" customHeight="true" outlineLevel="0" collapsed="false">
      <c r="E30" s="8"/>
      <c r="G30" s="42" t="s">
        <v>14</v>
      </c>
      <c r="H30" s="60" t="s">
        <v>84</v>
      </c>
      <c r="I30" s="50"/>
      <c r="J30" s="34" t="e">
        <f aca="false">SUMIF(#REF!,H30,#REF!)</f>
        <v>#REF!</v>
      </c>
      <c r="K30" s="34"/>
      <c r="L30" s="34" t="e">
        <f aca="false">SUMIF(#REF!,H30,#REF!)</f>
        <v>#REF!</v>
      </c>
      <c r="M30" s="35" t="e">
        <f aca="false">COUNTIF(#REF!,H30)</f>
        <v>#REF!</v>
      </c>
    </row>
    <row r="31" customFormat="false" ht="12.75" hidden="false" customHeight="false" outlineLevel="0" collapsed="false">
      <c r="E31" s="8"/>
      <c r="G31" s="42"/>
      <c r="H31" s="61" t="s">
        <v>85</v>
      </c>
      <c r="I31" s="52"/>
      <c r="J31" s="34" t="e">
        <f aca="false">SUMIF(#REF!,H31,#REF!)</f>
        <v>#REF!</v>
      </c>
      <c r="K31" s="34"/>
      <c r="L31" s="34" t="e">
        <f aca="false">SUMIF(#REF!,H31,#REF!)</f>
        <v>#REF!</v>
      </c>
      <c r="M31" s="35" t="e">
        <f aca="false">COUNTIF(#REF!,H31)</f>
        <v>#REF!</v>
      </c>
    </row>
    <row r="32" customFormat="false" ht="12.75" hidden="false" customHeight="false" outlineLevel="0" collapsed="false">
      <c r="E32" s="8"/>
      <c r="G32" s="42"/>
      <c r="H32" s="61" t="s">
        <v>86</v>
      </c>
      <c r="I32" s="52"/>
      <c r="J32" s="34" t="e">
        <f aca="false">SUMIF(#REF!,H32,#REF!)</f>
        <v>#REF!</v>
      </c>
      <c r="K32" s="34"/>
      <c r="L32" s="34" t="e">
        <f aca="false">SUMIF(#REF!,H32,#REF!)</f>
        <v>#REF!</v>
      </c>
      <c r="M32" s="35" t="e">
        <f aca="false">COUNTIF(#REF!,H32)</f>
        <v>#REF!</v>
      </c>
    </row>
    <row r="33" customFormat="false" ht="12.75" hidden="false" customHeight="false" outlineLevel="0" collapsed="false">
      <c r="E33" s="8"/>
      <c r="G33" s="42"/>
      <c r="H33" s="61" t="s">
        <v>87</v>
      </c>
      <c r="I33" s="52"/>
      <c r="J33" s="34" t="e">
        <f aca="false">SUMIF(#REF!,H33,#REF!)</f>
        <v>#REF!</v>
      </c>
      <c r="K33" s="34"/>
      <c r="L33" s="34" t="e">
        <f aca="false">SUMIF(#REF!,H33,#REF!)</f>
        <v>#REF!</v>
      </c>
      <c r="M33" s="35" t="e">
        <f aca="false">COUNTIF(#REF!,H33)</f>
        <v>#REF!</v>
      </c>
    </row>
    <row r="34" customFormat="false" ht="12.75" hidden="false" customHeight="false" outlineLevel="0" collapsed="false">
      <c r="E34" s="8"/>
      <c r="G34" s="37" t="s">
        <v>81</v>
      </c>
      <c r="H34" s="37"/>
      <c r="I34" s="37"/>
      <c r="J34" s="38" t="e">
        <f aca="false">SUM(J30:J33)</f>
        <v>#REF!</v>
      </c>
      <c r="K34" s="39"/>
      <c r="L34" s="40" t="e">
        <f aca="false">SUM(L30:L33)</f>
        <v>#REF!</v>
      </c>
      <c r="M34" s="41" t="e">
        <f aca="false">SUM(M30:M33)</f>
        <v>#REF!</v>
      </c>
    </row>
    <row r="35" customFormat="false" ht="12.75" hidden="false" customHeight="true" outlineLevel="0" collapsed="false">
      <c r="E35" s="8"/>
      <c r="G35" s="42" t="s">
        <v>31</v>
      </c>
      <c r="H35" s="62" t="n">
        <v>0.4</v>
      </c>
      <c r="I35" s="63"/>
      <c r="J35" s="34" t="e">
        <f aca="false">SUMIF(#REF!,H35,#REF!)</f>
        <v>#REF!</v>
      </c>
      <c r="K35" s="34"/>
      <c r="L35" s="34" t="e">
        <f aca="false">SUMIF(#REF!,H35,#REF!)</f>
        <v>#REF!</v>
      </c>
      <c r="M35" s="35" t="e">
        <f aca="false">COUNTIF(#REF!,H35)</f>
        <v>#REF!</v>
      </c>
    </row>
    <row r="36" customFormat="false" ht="12.75" hidden="false" customHeight="false" outlineLevel="0" collapsed="false">
      <c r="E36" s="8"/>
      <c r="G36" s="42"/>
      <c r="H36" s="62" t="n">
        <v>1</v>
      </c>
      <c r="I36" s="63"/>
      <c r="J36" s="34" t="e">
        <f aca="false">SUMIF(#REF!,H36,#REF!)</f>
        <v>#REF!</v>
      </c>
      <c r="K36" s="34"/>
      <c r="L36" s="34" t="e">
        <f aca="false">SUMIF(#REF!,H36,#REF!)</f>
        <v>#REF!</v>
      </c>
      <c r="M36" s="35" t="e">
        <f aca="false">COUNTIF(#REF!,H36)</f>
        <v>#REF!</v>
      </c>
    </row>
    <row r="37" customFormat="false" ht="62.25" hidden="false" customHeight="true" outlineLevel="0" collapsed="false">
      <c r="E37" s="8"/>
      <c r="G37" s="42"/>
      <c r="H37" s="64" t="n">
        <v>3</v>
      </c>
      <c r="I37" s="65"/>
      <c r="J37" s="34" t="e">
        <f aca="false">SUMIF(#REF!,H37,#REF!)</f>
        <v>#REF!</v>
      </c>
      <c r="K37" s="34"/>
      <c r="L37" s="34" t="e">
        <f aca="false">SUMIF(#REF!,H37,#REF!)</f>
        <v>#REF!</v>
      </c>
      <c r="M37" s="35" t="e">
        <f aca="false">COUNTIF(#REF!,H37)</f>
        <v>#REF!</v>
      </c>
    </row>
    <row r="38" customFormat="false" ht="12.75" hidden="false" customHeight="false" outlineLevel="0" collapsed="false">
      <c r="E38" s="8"/>
      <c r="G38" s="42"/>
      <c r="H38" s="64" t="n">
        <v>6</v>
      </c>
      <c r="I38" s="65"/>
      <c r="J38" s="34" t="e">
        <f aca="false">SUMIF(#REF!,H38,#REF!)</f>
        <v>#REF!</v>
      </c>
      <c r="K38" s="34"/>
      <c r="L38" s="34" t="e">
        <f aca="false">SUMIF(#REF!,H38,#REF!)</f>
        <v>#REF!</v>
      </c>
      <c r="M38" s="35" t="e">
        <f aca="false">COUNTIF(#REF!,H38)</f>
        <v>#REF!</v>
      </c>
    </row>
    <row r="39" customFormat="false" ht="12.75" hidden="false" customHeight="false" outlineLevel="0" collapsed="false">
      <c r="E39" s="8"/>
      <c r="G39" s="42"/>
      <c r="H39" s="64" t="n">
        <v>10</v>
      </c>
      <c r="I39" s="65"/>
      <c r="J39" s="34" t="e">
        <f aca="false">SUMIF(#REF!,H39,#REF!)</f>
        <v>#REF!</v>
      </c>
      <c r="K39" s="34"/>
      <c r="L39" s="34" t="e">
        <f aca="false">SUMIF(#REF!,H39,#REF!)</f>
        <v>#REF!</v>
      </c>
      <c r="M39" s="35" t="e">
        <f aca="false">COUNTIF(#REF!,H39)</f>
        <v>#REF!</v>
      </c>
    </row>
    <row r="40" customFormat="false" ht="12.75" hidden="false" customHeight="false" outlineLevel="0" collapsed="false">
      <c r="E40" s="8"/>
      <c r="G40" s="37" t="s">
        <v>81</v>
      </c>
      <c r="H40" s="37"/>
      <c r="I40" s="37"/>
      <c r="J40" s="38" t="e">
        <f aca="false">SUM(J35:J39)</f>
        <v>#REF!</v>
      </c>
      <c r="K40" s="39"/>
      <c r="L40" s="40" t="e">
        <f aca="false">SUM(L35:L39)</f>
        <v>#REF!</v>
      </c>
      <c r="M40" s="41" t="e">
        <f aca="false">SUM(M35:M39)</f>
        <v>#REF!</v>
      </c>
    </row>
    <row r="41" customFormat="false" ht="12.75" hidden="false" customHeight="true" outlineLevel="0" collapsed="false">
      <c r="E41" s="8"/>
      <c r="G41" s="66" t="s">
        <v>88</v>
      </c>
      <c r="H41" s="67" t="n">
        <v>220</v>
      </c>
      <c r="I41" s="68"/>
      <c r="J41" s="34" t="e">
        <f aca="false">SUMIF(#REF!,H41,#REF!)</f>
        <v>#REF!</v>
      </c>
      <c r="K41" s="34"/>
      <c r="L41" s="34" t="e">
        <f aca="false">SUMIF(#REF!,H41,#REF!)</f>
        <v>#REF!</v>
      </c>
      <c r="M41" s="35" t="e">
        <f aca="false">COUNTIF(#REF!,H41)</f>
        <v>#REF!</v>
      </c>
    </row>
    <row r="42" customFormat="false" ht="12.75" hidden="false" customHeight="false" outlineLevel="0" collapsed="false">
      <c r="E42" s="8"/>
      <c r="G42" s="66"/>
      <c r="H42" s="67" t="n">
        <v>380</v>
      </c>
      <c r="I42" s="68"/>
      <c r="J42" s="34" t="e">
        <f aca="false">SUMIF(#REF!,H42,#REF!)</f>
        <v>#REF!</v>
      </c>
      <c r="K42" s="34"/>
      <c r="L42" s="34" t="e">
        <f aca="false">SUMIF(#REF!,H42,#REF!)</f>
        <v>#REF!</v>
      </c>
      <c r="M42" s="35" t="e">
        <f aca="false">COUNTIF(#REF!,H42)</f>
        <v>#REF!</v>
      </c>
    </row>
    <row r="43" customFormat="false" ht="12.75" hidden="false" customHeight="false" outlineLevel="0" collapsed="false">
      <c r="E43" s="8"/>
      <c r="G43" s="66"/>
      <c r="H43" s="67" t="n">
        <v>10000</v>
      </c>
      <c r="I43" s="68"/>
      <c r="J43" s="34" t="e">
        <f aca="false">SUMIF(#REF!,H43,#REF!)</f>
        <v>#REF!</v>
      </c>
      <c r="K43" s="34"/>
      <c r="L43" s="34" t="e">
        <f aca="false">SUMIF(#REF!,H43,#REF!)</f>
        <v>#REF!</v>
      </c>
      <c r="M43" s="35" t="e">
        <f aca="false">COUNTIF(#REF!,H43)</f>
        <v>#REF!</v>
      </c>
    </row>
    <row r="44" customFormat="false" ht="12.75" hidden="false" customHeight="false" outlineLevel="0" collapsed="false">
      <c r="E44" s="8"/>
      <c r="G44" s="37" t="s">
        <v>81</v>
      </c>
      <c r="H44" s="37"/>
      <c r="I44" s="37"/>
      <c r="J44" s="38" t="e">
        <f aca="false">SUM(J41:J43)</f>
        <v>#REF!</v>
      </c>
      <c r="K44" s="39"/>
      <c r="L44" s="38" t="e">
        <f aca="false">SUM(L41:L43)</f>
        <v>#REF!</v>
      </c>
      <c r="M44" s="41" t="e">
        <f aca="false">SUM(M41:M43)</f>
        <v>#REF!</v>
      </c>
    </row>
    <row r="45" customFormat="false" ht="12.75" hidden="false" customHeight="true" outlineLevel="0" collapsed="false">
      <c r="E45" s="8"/>
      <c r="G45" s="31" t="s">
        <v>89</v>
      </c>
      <c r="H45" s="67" t="s">
        <v>90</v>
      </c>
      <c r="I45" s="68"/>
      <c r="J45" s="34" t="e">
        <f aca="false">SUMIF(#REF!,H45,#REF!)</f>
        <v>#REF!</v>
      </c>
      <c r="K45" s="34"/>
      <c r="L45" s="34" t="e">
        <f aca="false">SUMIF(#REF!,H45,#REF!)</f>
        <v>#REF!</v>
      </c>
      <c r="M45" s="35" t="e">
        <f aca="false">COUNTIF(#REF!,H45)</f>
        <v>#REF!</v>
      </c>
    </row>
    <row r="46" customFormat="false" ht="12.75" hidden="false" customHeight="false" outlineLevel="0" collapsed="false">
      <c r="E46" s="8"/>
      <c r="G46" s="31"/>
      <c r="H46" s="67" t="s">
        <v>91</v>
      </c>
      <c r="I46" s="68"/>
      <c r="J46" s="34" t="e">
        <f aca="false">SUMIF(#REF!,H46,#REF!)</f>
        <v>#REF!</v>
      </c>
      <c r="K46" s="34"/>
      <c r="L46" s="34" t="e">
        <f aca="false">SUMIF(#REF!,H46,#REF!)</f>
        <v>#REF!</v>
      </c>
      <c r="M46" s="35" t="e">
        <f aca="false">COUNTIF(#REF!,H46)</f>
        <v>#REF!</v>
      </c>
    </row>
    <row r="47" customFormat="false" ht="12.75" hidden="false" customHeight="false" outlineLevel="0" collapsed="false">
      <c r="E47" s="8"/>
      <c r="G47" s="37" t="s">
        <v>81</v>
      </c>
      <c r="H47" s="37"/>
      <c r="I47" s="37"/>
      <c r="J47" s="38" t="e">
        <f aca="false">SUM(J45:J46)</f>
        <v>#REF!</v>
      </c>
      <c r="K47" s="39"/>
      <c r="L47" s="40" t="e">
        <f aca="false">SUM(L45:L46)</f>
        <v>#REF!</v>
      </c>
      <c r="M47" s="41" t="e">
        <f aca="false">SUM(M45:M46)</f>
        <v>#REF!</v>
      </c>
    </row>
    <row r="48" customFormat="false" ht="15.75" hidden="false" customHeight="false" outlineLevel="0" collapsed="false">
      <c r="E48" s="8"/>
      <c r="G48" s="69" t="s">
        <v>92</v>
      </c>
      <c r="J48" s="69" t="e">
        <f aca="false">IF(AND(J13=J17,J17=J25,J25=J29,J29=J34,J40=J44,J44=J47),"данные корректны","уточните данные")</f>
        <v>#REF!</v>
      </c>
      <c r="L48" s="69" t="e">
        <f aca="false">IF(AND(L13=L17,L17=L25,L25=L29,L29=L34,L40=L44,L44=L47),"данные корректны","уточните данные")</f>
        <v>#REF!</v>
      </c>
      <c r="M48" s="69" t="e">
        <f aca="false">IF(AND(M13=M17,M17=M25,M25=M29,M29=M34,M40=M44,M44=M47),"данные корректны","уточните данные")</f>
        <v>#REF!</v>
      </c>
    </row>
    <row r="51" customFormat="false" ht="12.75" hidden="false" customHeight="false" outlineLevel="0" collapsed="false">
      <c r="I51" s="70"/>
    </row>
  </sheetData>
  <sheetProtection sheet="true" password="cf66" objects="true" scenarios="true" formatCells="false" formatColumns="false" formatRows="false" autoFilter="false"/>
  <mergeCells count="9">
    <mergeCell ref="A1:G1"/>
    <mergeCell ref="G11:G12"/>
    <mergeCell ref="G14:G16"/>
    <mergeCell ref="G18:G24"/>
    <mergeCell ref="G26:G28"/>
    <mergeCell ref="G30:G33"/>
    <mergeCell ref="G35:G39"/>
    <mergeCell ref="G41:G43"/>
    <mergeCell ref="G45:G4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9</xdr:row>
                    <xdr:rowOff>0</xdr:rowOff>
                  </from>
                  <to>
                    <xdr:col>2</xdr:col>
                    <xdr:colOff>36108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1</xdr:row>
                    <xdr:rowOff>57240</xdr:rowOff>
                  </from>
                  <to>
                    <xdr:col>2</xdr:col>
                    <xdr:colOff>36108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8:14Z</dcterms:modified>
  <cp:revision>0</cp:revision>
  <dc:subject/>
  <dc:title/>
</cp:coreProperties>
</file>